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3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CONTROLE DE ATAS DE REGISTRO DE PREÇO - CES/UFCG 2019</t>
  </si>
  <si>
    <t xml:space="preserve">Data atual</t>
  </si>
  <si>
    <t xml:space="preserve">N.º da Ata</t>
  </si>
  <si>
    <t xml:space="preserve">N.º da Licitação</t>
  </si>
  <si>
    <t xml:space="preserve">Processo</t>
  </si>
  <si>
    <t xml:space="preserve">Objeto</t>
  </si>
  <si>
    <t xml:space="preserve">Solicitante</t>
  </si>
  <si>
    <t xml:space="preserve">N.º do Contrato</t>
  </si>
  <si>
    <t xml:space="preserve">Fornecedor</t>
  </si>
  <si>
    <t xml:space="preserve">N° do(s) Item(ns) no Processo Licitatório</t>
  </si>
  <si>
    <t xml:space="preserve">Assinatura</t>
  </si>
  <si>
    <t xml:space="preserve">Término</t>
  </si>
  <si>
    <t xml:space="preserve">Valor Total</t>
  </si>
  <si>
    <t xml:space="preserve">Convocação       (por Email)</t>
  </si>
  <si>
    <t xml:space="preserve">Assinada      (pela Empresa)</t>
  </si>
  <si>
    <t xml:space="preserve">Recebida           (no CES)</t>
  </si>
  <si>
    <t xml:space="preserve">Devolvida   (à Empresa) </t>
  </si>
  <si>
    <t xml:space="preserve">Data de Publicação no DOU</t>
  </si>
  <si>
    <t xml:space="preserve">Dias Restantes</t>
  </si>
  <si>
    <t xml:space="preserve">001/2019</t>
  </si>
  <si>
    <t xml:space="preserve">PE 08/2018</t>
  </si>
  <si>
    <t xml:space="preserve">23096.209914/2018-55</t>
  </si>
  <si>
    <t xml:space="preserve">Suprimentos de TI</t>
  </si>
  <si>
    <t xml:space="preserve">Diversos (Compras Compartilhadas)</t>
  </si>
  <si>
    <t xml:space="preserve">-</t>
  </si>
  <si>
    <t xml:space="preserve">FA Lima Informática - EPP</t>
  </si>
  <si>
    <t xml:space="preserve">CANCELADA</t>
  </si>
  <si>
    <t xml:space="preserve">002/2019</t>
  </si>
  <si>
    <t xml:space="preserve">EMBRAR - Equipamentos e Componentes LTDA</t>
  </si>
  <si>
    <t xml:space="preserve">OK</t>
  </si>
  <si>
    <t xml:space="preserve">003/2019</t>
  </si>
  <si>
    <t xml:space="preserve">Scorpion Informática EIRELI</t>
  </si>
  <si>
    <t xml:space="preserve">59, 64, 69</t>
  </si>
  <si>
    <t xml:space="preserve">004/2019</t>
  </si>
  <si>
    <t xml:space="preserve">Mape Comercialização e Representação LTDA</t>
  </si>
  <si>
    <t xml:space="preserve">27, 28, 52, 74, 75, 76</t>
  </si>
  <si>
    <t xml:space="preserve">005/2019</t>
  </si>
  <si>
    <t xml:space="preserve">Seginfo Comércio e Serviços Empresariais EIRELI</t>
  </si>
  <si>
    <t xml:space="preserve">11, 16, 18, 37, 56, 66</t>
  </si>
  <si>
    <t xml:space="preserve">006/2019</t>
  </si>
  <si>
    <t xml:space="preserve">H L P Comércio Eletro-Fonia LTDA</t>
  </si>
  <si>
    <t xml:space="preserve">007/2019</t>
  </si>
  <si>
    <t xml:space="preserve">Ecodial Distribuidora e Comércio de Materiais Elétricos</t>
  </si>
  <si>
    <t xml:space="preserve">47, 53, 67</t>
  </si>
  <si>
    <t xml:space="preserve">008/2019</t>
  </si>
  <si>
    <t xml:space="preserve">Trend Comercial - EIRELI</t>
  </si>
  <si>
    <t xml:space="preserve">46, 57</t>
  </si>
  <si>
    <t xml:space="preserve">009/2019</t>
  </si>
  <si>
    <t xml:space="preserve">G.I.S. Comercial Santana LTDA</t>
  </si>
  <si>
    <t xml:space="preserve">010/2019</t>
  </si>
  <si>
    <t xml:space="preserve">Ponto Supri EIRELI</t>
  </si>
  <si>
    <t xml:space="preserve">54, 55</t>
  </si>
  <si>
    <t xml:space="preserve">011/2019</t>
  </si>
  <si>
    <t xml:space="preserve">Luis Gustavo Soncini Equipamentos de Informática</t>
  </si>
  <si>
    <t xml:space="preserve">012/2019</t>
  </si>
  <si>
    <t xml:space="preserve">Amilton Guimaraes</t>
  </si>
  <si>
    <t xml:space="preserve">013/2019</t>
  </si>
  <si>
    <t xml:space="preserve"> A Ferragista Comércio de Máquinas e Ferramenta EIRELI</t>
  </si>
  <si>
    <t xml:space="preserve">3, 7, 36, 62, 73</t>
  </si>
  <si>
    <t xml:space="preserve">014/2019</t>
  </si>
  <si>
    <t xml:space="preserve">Formis Instrumentos de Medição LTDA</t>
  </si>
  <si>
    <t xml:space="preserve">015/2019</t>
  </si>
  <si>
    <t xml:space="preserve">Portela Logística e Construções EIRELI</t>
  </si>
  <si>
    <t xml:space="preserve">2, 29, 38, 40, 41, 65, 78</t>
  </si>
  <si>
    <t xml:space="preserve">016/2019</t>
  </si>
  <si>
    <t xml:space="preserve">017/2019</t>
  </si>
  <si>
    <t xml:space="preserve">018/2019</t>
  </si>
  <si>
    <t xml:space="preserve">019/2019</t>
  </si>
  <si>
    <t xml:space="preserve">020/2019</t>
  </si>
  <si>
    <t xml:space="preserve">021/2019</t>
  </si>
  <si>
    <t xml:space="preserve">022/2019</t>
  </si>
  <si>
    <t xml:space="preserve">023/2019</t>
  </si>
  <si>
    <t xml:space="preserve">024/2019</t>
  </si>
  <si>
    <t xml:space="preserve">025/2019</t>
  </si>
  <si>
    <t xml:space="preserve">026/2019</t>
  </si>
  <si>
    <t xml:space="preserve">027/2019</t>
  </si>
  <si>
    <t xml:space="preserve">028/2019</t>
  </si>
  <si>
    <t xml:space="preserve">029/2019</t>
  </si>
  <si>
    <t xml:space="preserve">030/2019</t>
  </si>
  <si>
    <t xml:space="preserve">031/2019</t>
  </si>
  <si>
    <t xml:space="preserve">032/2019</t>
  </si>
  <si>
    <t xml:space="preserve">033/2019</t>
  </si>
  <si>
    <t xml:space="preserve">034/2019</t>
  </si>
  <si>
    <t xml:space="preserve">035/2019</t>
  </si>
  <si>
    <t xml:space="preserve">036/2019</t>
  </si>
  <si>
    <t xml:space="preserve">037/2019</t>
  </si>
  <si>
    <t xml:space="preserve">038/2019</t>
  </si>
  <si>
    <t xml:space="preserve">039/2019</t>
  </si>
  <si>
    <t xml:space="preserve">040/2019</t>
  </si>
  <si>
    <t xml:space="preserve">041/2019</t>
  </si>
  <si>
    <t xml:space="preserve">042/2019</t>
  </si>
  <si>
    <t xml:space="preserve">043/2019</t>
  </si>
  <si>
    <t xml:space="preserve">044/2019</t>
  </si>
  <si>
    <t xml:space="preserve">045/2019</t>
  </si>
  <si>
    <t xml:space="preserve">046/2019</t>
  </si>
  <si>
    <t xml:space="preserve">047/2019</t>
  </si>
  <si>
    <t xml:space="preserve">048/2019</t>
  </si>
  <si>
    <t xml:space="preserve">049/2019</t>
  </si>
  <si>
    <t xml:space="preserve">050/2019</t>
  </si>
  <si>
    <t xml:space="preserve">051/2019</t>
  </si>
  <si>
    <t xml:space="preserve">052/2019</t>
  </si>
  <si>
    <t xml:space="preserve">053/2019</t>
  </si>
  <si>
    <t xml:space="preserve">054/2019</t>
  </si>
  <si>
    <t xml:space="preserve">055/2019</t>
  </si>
  <si>
    <t xml:space="preserve">056/2019</t>
  </si>
  <si>
    <t xml:space="preserve">057/2019</t>
  </si>
  <si>
    <t xml:space="preserve">058/2019</t>
  </si>
  <si>
    <t xml:space="preserve">059/2019</t>
  </si>
  <si>
    <t xml:space="preserve">060/2019</t>
  </si>
  <si>
    <t xml:space="preserve">061/2019</t>
  </si>
  <si>
    <t xml:space="preserve">062/2019</t>
  </si>
  <si>
    <t xml:space="preserve">063/2019</t>
  </si>
  <si>
    <t xml:space="preserve">064/2019</t>
  </si>
  <si>
    <t xml:space="preserve">065/2019</t>
  </si>
  <si>
    <t xml:space="preserve">066/2019</t>
  </si>
  <si>
    <t xml:space="preserve">067/2019</t>
  </si>
  <si>
    <t xml:space="preserve">068/2019</t>
  </si>
  <si>
    <t xml:space="preserve">069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General"/>
    <numFmt numFmtId="169" formatCode="_-&quot;R$ &quot;* #,##0.00_-;&quot;-R$ &quot;* #,##0.00_-;_-&quot;R$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3366FF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medium"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>
        <color rgb="FFFF0000"/>
      </right>
      <top style="thin">
        <color rgb="FFFFFFFF"/>
      </top>
      <bottom/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3" min="3" style="0" width="24.41"/>
    <col collapsed="false" customWidth="true" hidden="false" outlineLevel="0" max="4" min="4" style="0" width="37.41"/>
    <col collapsed="false" customWidth="true" hidden="true" outlineLevel="0" max="5" min="5" style="0" width="31.28"/>
    <col collapsed="false" customWidth="true" hidden="true" outlineLevel="0" max="6" min="6" style="0" width="17.7"/>
    <col collapsed="false" customWidth="true" hidden="false" outlineLevel="0" max="7" min="7" style="0" width="46.85"/>
    <col collapsed="false" customWidth="true" hidden="false" outlineLevel="0" max="8" min="8" style="0" width="25.13"/>
    <col collapsed="false" customWidth="true" hidden="true" outlineLevel="0" max="9" min="9" style="0" width="15.41"/>
    <col collapsed="false" customWidth="true" hidden="true" outlineLevel="0" max="10" min="10" style="0" width="16.7"/>
    <col collapsed="false" customWidth="true" hidden="true" outlineLevel="0" max="11" min="11" style="0" width="14.99"/>
    <col collapsed="false" customWidth="true" hidden="false" outlineLevel="0" max="12" min="12" style="0" width="17.28"/>
    <col collapsed="false" customWidth="true" hidden="true" outlineLevel="0" max="13" min="13" style="0" width="14.56"/>
    <col collapsed="false" customWidth="true" hidden="true" outlineLevel="0" max="14" min="14" style="0" width="16.56"/>
    <col collapsed="false" customWidth="true" hidden="true" outlineLevel="0" max="15" min="15" style="0" width="13.56"/>
    <col collapsed="false" customWidth="true" hidden="true" outlineLevel="0" max="16" min="16" style="0" width="14.14"/>
    <col collapsed="false" customWidth="true" hidden="false" outlineLevel="0" max="17" min="17" style="0" width="20.13"/>
    <col collapsed="false" customWidth="true" hidden="false" outlineLevel="0" max="22" min="22" style="0" width="11.42"/>
    <col collapsed="false" customWidth="true" hidden="false" outlineLevel="0" max="23" min="23" style="0" width="13.85"/>
    <col collapsed="false" customWidth="true" hidden="false" outlineLevel="0" max="24" min="24" style="0" width="15.28"/>
    <col collapsed="false" customWidth="true" hidden="false" outlineLevel="0" max="26" min="25" style="0" width="13.28"/>
    <col collapsed="false" customWidth="true" hidden="false" outlineLevel="0" max="27" min="27" style="0" width="18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  <c r="N1" s="3"/>
      <c r="O1" s="3"/>
      <c r="P1" s="3"/>
      <c r="Q1" s="3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2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7" t="s">
        <v>7</v>
      </c>
      <c r="G2" s="9" t="s">
        <v>8</v>
      </c>
      <c r="H2" s="7" t="s">
        <v>9</v>
      </c>
      <c r="I2" s="9" t="s">
        <v>10</v>
      </c>
      <c r="J2" s="8" t="s">
        <v>11</v>
      </c>
      <c r="K2" s="10" t="n">
        <f aca="true">TODAY()</f>
        <v>46232</v>
      </c>
      <c r="L2" s="11" t="s">
        <v>12</v>
      </c>
      <c r="M2" s="12" t="s">
        <v>13</v>
      </c>
      <c r="N2" s="7" t="s">
        <v>14</v>
      </c>
      <c r="O2" s="13" t="s">
        <v>15</v>
      </c>
      <c r="P2" s="14" t="s">
        <v>16</v>
      </c>
      <c r="Q2" s="15" t="s">
        <v>17</v>
      </c>
      <c r="R2" s="16"/>
      <c r="V2" s="17"/>
      <c r="W2" s="17"/>
      <c r="X2" s="17"/>
      <c r="Y2" s="17"/>
      <c r="Z2" s="17"/>
      <c r="AA2" s="17"/>
      <c r="AB2" s="5"/>
      <c r="AC2" s="5"/>
      <c r="AD2" s="5"/>
      <c r="AE2" s="5"/>
      <c r="AF2" s="5"/>
    </row>
    <row r="3" customFormat="false" ht="41.25" hidden="false" customHeight="true" outlineLevel="0" collapsed="false">
      <c r="A3" s="6"/>
      <c r="B3" s="7"/>
      <c r="C3" s="8"/>
      <c r="D3" s="9"/>
      <c r="E3" s="9"/>
      <c r="F3" s="7"/>
      <c r="G3" s="9"/>
      <c r="H3" s="7"/>
      <c r="I3" s="9"/>
      <c r="J3" s="8"/>
      <c r="K3" s="18" t="s">
        <v>18</v>
      </c>
      <c r="L3" s="11"/>
      <c r="M3" s="12"/>
      <c r="N3" s="7"/>
      <c r="O3" s="13"/>
      <c r="P3" s="14"/>
      <c r="Q3" s="15"/>
      <c r="R3" s="16"/>
      <c r="V3" s="17"/>
      <c r="W3" s="17"/>
      <c r="X3" s="17"/>
      <c r="Y3" s="17"/>
      <c r="Z3" s="17"/>
      <c r="AA3" s="17"/>
      <c r="AB3" s="5"/>
      <c r="AC3" s="5"/>
      <c r="AD3" s="5"/>
      <c r="AE3" s="5"/>
      <c r="AF3" s="5"/>
    </row>
    <row r="4" customFormat="false" ht="30" hidden="false" customHeight="true" outlineLevel="0" collapsed="false">
      <c r="A4" s="19" t="s">
        <v>19</v>
      </c>
      <c r="B4" s="20" t="s">
        <v>20</v>
      </c>
      <c r="C4" s="21" t="s">
        <v>21</v>
      </c>
      <c r="D4" s="21" t="s">
        <v>22</v>
      </c>
      <c r="E4" s="21" t="s">
        <v>23</v>
      </c>
      <c r="F4" s="22" t="s">
        <v>24</v>
      </c>
      <c r="G4" s="23" t="s">
        <v>25</v>
      </c>
      <c r="H4" s="24" t="n">
        <v>54</v>
      </c>
      <c r="I4" s="25"/>
      <c r="J4" s="25"/>
      <c r="K4" s="26" t="n">
        <f aca="false">IF(DAYS360($K$2,J4)&lt;0,0,DAYS360($K$2,J4))</f>
        <v>0</v>
      </c>
      <c r="L4" s="27" t="n">
        <v>8866.8</v>
      </c>
      <c r="M4" s="28"/>
      <c r="N4" s="28"/>
      <c r="O4" s="29"/>
      <c r="P4" s="29"/>
      <c r="Q4" s="30" t="s">
        <v>26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34.5" hidden="false" customHeight="true" outlineLevel="0" collapsed="false">
      <c r="A5" s="31" t="s">
        <v>27</v>
      </c>
      <c r="B5" s="20"/>
      <c r="C5" s="21"/>
      <c r="D5" s="21"/>
      <c r="E5" s="21"/>
      <c r="F5" s="32" t="s">
        <v>24</v>
      </c>
      <c r="G5" s="33" t="s">
        <v>28</v>
      </c>
      <c r="H5" s="34" t="n">
        <v>5</v>
      </c>
      <c r="I5" s="35" t="n">
        <v>43502</v>
      </c>
      <c r="J5" s="36" t="n">
        <v>43866</v>
      </c>
      <c r="K5" s="37" t="n">
        <f aca="false">IF(DAYS360($K$2,J5)&lt;0,0,DAYS360($K$2,J5))</f>
        <v>0</v>
      </c>
      <c r="L5" s="38" t="n">
        <v>1414</v>
      </c>
      <c r="M5" s="39" t="s">
        <v>29</v>
      </c>
      <c r="N5" s="40" t="s">
        <v>29</v>
      </c>
      <c r="O5" s="41" t="s">
        <v>29</v>
      </c>
      <c r="P5" s="42" t="s">
        <v>29</v>
      </c>
      <c r="Q5" s="43" t="n">
        <v>43523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44.25" hidden="false" customHeight="true" outlineLevel="0" collapsed="false">
      <c r="A6" s="44" t="s">
        <v>30</v>
      </c>
      <c r="B6" s="20"/>
      <c r="C6" s="21"/>
      <c r="D6" s="21"/>
      <c r="E6" s="21"/>
      <c r="F6" s="45" t="s">
        <v>24</v>
      </c>
      <c r="G6" s="46" t="s">
        <v>31</v>
      </c>
      <c r="H6" s="47" t="s">
        <v>32</v>
      </c>
      <c r="I6" s="48" t="n">
        <v>43502</v>
      </c>
      <c r="J6" s="49" t="n">
        <v>43866</v>
      </c>
      <c r="K6" s="50" t="n">
        <f aca="false">IF(DAYS360($K$2,J6)&lt;0,0,DAYS360($K$2,J6))</f>
        <v>0</v>
      </c>
      <c r="L6" s="51" t="n">
        <v>11568.27</v>
      </c>
      <c r="M6" s="52" t="s">
        <v>29</v>
      </c>
      <c r="N6" s="53" t="s">
        <v>29</v>
      </c>
      <c r="O6" s="41" t="s">
        <v>29</v>
      </c>
      <c r="P6" s="42" t="s">
        <v>29</v>
      </c>
      <c r="Q6" s="54" t="n">
        <v>43523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29.25" hidden="false" customHeight="true" outlineLevel="0" collapsed="false">
      <c r="A7" s="31" t="s">
        <v>33</v>
      </c>
      <c r="B7" s="20"/>
      <c r="C7" s="21"/>
      <c r="D7" s="21"/>
      <c r="E7" s="21"/>
      <c r="F7" s="32" t="s">
        <v>24</v>
      </c>
      <c r="G7" s="33" t="s">
        <v>34</v>
      </c>
      <c r="H7" s="34" t="s">
        <v>35</v>
      </c>
      <c r="I7" s="35" t="n">
        <v>43502</v>
      </c>
      <c r="J7" s="36" t="n">
        <v>43866</v>
      </c>
      <c r="K7" s="37" t="n">
        <f aca="false">IF(DAYS360($K$2,J7)&lt;0,0,DAYS360($K$2,J7))</f>
        <v>0</v>
      </c>
      <c r="L7" s="55" t="n">
        <v>12721.81</v>
      </c>
      <c r="M7" s="56" t="s">
        <v>29</v>
      </c>
      <c r="N7" s="53" t="s">
        <v>29</v>
      </c>
      <c r="O7" s="57" t="s">
        <v>29</v>
      </c>
      <c r="P7" s="42" t="s">
        <v>29</v>
      </c>
      <c r="Q7" s="43" t="n">
        <v>43523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9.25" hidden="false" customHeight="true" outlineLevel="0" collapsed="false">
      <c r="A8" s="44" t="s">
        <v>36</v>
      </c>
      <c r="B8" s="20"/>
      <c r="C8" s="21"/>
      <c r="D8" s="21"/>
      <c r="E8" s="21"/>
      <c r="F8" s="45" t="s">
        <v>24</v>
      </c>
      <c r="G8" s="58" t="s">
        <v>37</v>
      </c>
      <c r="H8" s="59" t="s">
        <v>38</v>
      </c>
      <c r="I8" s="60" t="n">
        <v>43502</v>
      </c>
      <c r="J8" s="49" t="n">
        <v>43866</v>
      </c>
      <c r="K8" s="50" t="n">
        <f aca="false">IF(DAYS360($K$2,J8)&lt;0,0,DAYS360($K$2,J8))</f>
        <v>0</v>
      </c>
      <c r="L8" s="61" t="n">
        <v>14193.41</v>
      </c>
      <c r="M8" s="56" t="s">
        <v>29</v>
      </c>
      <c r="N8" s="53" t="s">
        <v>29</v>
      </c>
      <c r="O8" s="57" t="s">
        <v>29</v>
      </c>
      <c r="P8" s="42" t="s">
        <v>29</v>
      </c>
      <c r="Q8" s="54" t="n">
        <v>43523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29.25" hidden="false" customHeight="true" outlineLevel="0" collapsed="false">
      <c r="A9" s="31" t="s">
        <v>39</v>
      </c>
      <c r="B9" s="20"/>
      <c r="C9" s="21"/>
      <c r="D9" s="21"/>
      <c r="E9" s="21"/>
      <c r="F9" s="32" t="s">
        <v>24</v>
      </c>
      <c r="G9" s="33" t="s">
        <v>40</v>
      </c>
      <c r="H9" s="62" t="n">
        <v>12</v>
      </c>
      <c r="I9" s="60" t="n">
        <v>43502</v>
      </c>
      <c r="J9" s="49" t="n">
        <v>43866</v>
      </c>
      <c r="K9" s="37" t="n">
        <f aca="false">IF(DAYS360($K$2,J9)&lt;0,0,DAYS360($K$2,J9))</f>
        <v>0</v>
      </c>
      <c r="L9" s="38" t="n">
        <v>9706.35</v>
      </c>
      <c r="M9" s="56" t="s">
        <v>29</v>
      </c>
      <c r="N9" s="63" t="s">
        <v>29</v>
      </c>
      <c r="O9" s="41" t="s">
        <v>29</v>
      </c>
      <c r="P9" s="42" t="s">
        <v>29</v>
      </c>
      <c r="Q9" s="43" t="n">
        <v>43523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29.25" hidden="false" customHeight="true" outlineLevel="0" collapsed="false">
      <c r="A10" s="44" t="s">
        <v>41</v>
      </c>
      <c r="B10" s="20"/>
      <c r="C10" s="21"/>
      <c r="D10" s="21"/>
      <c r="E10" s="21"/>
      <c r="F10" s="45" t="s">
        <v>24</v>
      </c>
      <c r="G10" s="64" t="s">
        <v>42</v>
      </c>
      <c r="H10" s="65" t="s">
        <v>43</v>
      </c>
      <c r="I10" s="60" t="n">
        <v>43502</v>
      </c>
      <c r="J10" s="49" t="n">
        <v>43866</v>
      </c>
      <c r="K10" s="50" t="n">
        <f aca="false">IF(DAYS360($K$2,J10)&lt;0,0,DAYS360($K$2,J10))</f>
        <v>0</v>
      </c>
      <c r="L10" s="51" t="n">
        <v>31276</v>
      </c>
      <c r="M10" s="56" t="s">
        <v>29</v>
      </c>
      <c r="N10" s="63" t="s">
        <v>29</v>
      </c>
      <c r="O10" s="41" t="s">
        <v>29</v>
      </c>
      <c r="P10" s="42" t="s">
        <v>29</v>
      </c>
      <c r="Q10" s="54" t="n">
        <v>43523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9" hidden="false" customHeight="true" outlineLevel="0" collapsed="false">
      <c r="A11" s="31" t="s">
        <v>44</v>
      </c>
      <c r="B11" s="20"/>
      <c r="C11" s="21"/>
      <c r="D11" s="21"/>
      <c r="E11" s="21"/>
      <c r="F11" s="32" t="s">
        <v>24</v>
      </c>
      <c r="G11" s="33" t="s">
        <v>45</v>
      </c>
      <c r="H11" s="34" t="s">
        <v>46</v>
      </c>
      <c r="I11" s="60" t="n">
        <v>43502</v>
      </c>
      <c r="J11" s="49" t="n">
        <v>43866</v>
      </c>
      <c r="K11" s="37" t="n">
        <f aca="false">IF(DAYS360($K$2,J11)&lt;0,0,DAYS360($K$2,J11))</f>
        <v>0</v>
      </c>
      <c r="L11" s="38" t="n">
        <v>9450.41</v>
      </c>
      <c r="M11" s="56" t="s">
        <v>29</v>
      </c>
      <c r="N11" s="63" t="s">
        <v>29</v>
      </c>
      <c r="O11" s="66" t="s">
        <v>29</v>
      </c>
      <c r="P11" s="67" t="s">
        <v>29</v>
      </c>
      <c r="Q11" s="43" t="n">
        <v>43523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36.75" hidden="false" customHeight="true" outlineLevel="0" collapsed="false">
      <c r="A12" s="44" t="s">
        <v>47</v>
      </c>
      <c r="B12" s="20"/>
      <c r="C12" s="21"/>
      <c r="D12" s="21"/>
      <c r="E12" s="21"/>
      <c r="F12" s="45" t="s">
        <v>24</v>
      </c>
      <c r="G12" s="68" t="s">
        <v>48</v>
      </c>
      <c r="H12" s="69" t="n">
        <v>68</v>
      </c>
      <c r="I12" s="60" t="n">
        <v>43502</v>
      </c>
      <c r="J12" s="49" t="n">
        <v>43866</v>
      </c>
      <c r="K12" s="50" t="n">
        <f aca="false">IF(DAYS360($K$2,J12)&lt;0,0,DAYS360($K$2,J12))</f>
        <v>0</v>
      </c>
      <c r="L12" s="61" t="n">
        <v>9100</v>
      </c>
      <c r="M12" s="56" t="s">
        <v>29</v>
      </c>
      <c r="N12" s="53" t="s">
        <v>29</v>
      </c>
      <c r="O12" s="57" t="s">
        <v>29</v>
      </c>
      <c r="P12" s="42" t="s">
        <v>29</v>
      </c>
      <c r="Q12" s="54" t="n">
        <v>43523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29" hidden="false" customHeight="true" outlineLevel="0" collapsed="false">
      <c r="A13" s="31" t="s">
        <v>49</v>
      </c>
      <c r="B13" s="20"/>
      <c r="C13" s="21"/>
      <c r="D13" s="21"/>
      <c r="E13" s="21"/>
      <c r="F13" s="32" t="s">
        <v>24</v>
      </c>
      <c r="G13" s="33" t="s">
        <v>50</v>
      </c>
      <c r="H13" s="34" t="s">
        <v>51</v>
      </c>
      <c r="I13" s="60" t="n">
        <v>43502</v>
      </c>
      <c r="J13" s="49" t="n">
        <v>43866</v>
      </c>
      <c r="K13" s="37" t="n">
        <f aca="false">IF(DAYS360($K$2,J13)&lt;0,0,DAYS360($K$2,J13))</f>
        <v>0</v>
      </c>
      <c r="L13" s="70" t="n">
        <v>29558</v>
      </c>
      <c r="M13" s="56" t="s">
        <v>29</v>
      </c>
      <c r="N13" s="63" t="s">
        <v>29</v>
      </c>
      <c r="O13" s="41" t="s">
        <v>29</v>
      </c>
      <c r="P13" s="42" t="s">
        <v>29</v>
      </c>
      <c r="Q13" s="43" t="n">
        <v>43523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33.75" hidden="false" customHeight="true" outlineLevel="0" collapsed="false">
      <c r="A14" s="44" t="s">
        <v>52</v>
      </c>
      <c r="B14" s="20"/>
      <c r="C14" s="21"/>
      <c r="D14" s="21"/>
      <c r="E14" s="21"/>
      <c r="F14" s="45" t="s">
        <v>24</v>
      </c>
      <c r="G14" s="64" t="s">
        <v>53</v>
      </c>
      <c r="H14" s="65" t="n">
        <v>48</v>
      </c>
      <c r="I14" s="60" t="n">
        <v>43502</v>
      </c>
      <c r="J14" s="49" t="n">
        <v>43866</v>
      </c>
      <c r="K14" s="50" t="n">
        <f aca="false">IF(DAYS360($K$2,J14)&lt;0,0,DAYS360($K$2,J14))</f>
        <v>0</v>
      </c>
      <c r="L14" s="51" t="n">
        <v>7958.94</v>
      </c>
      <c r="M14" s="56" t="s">
        <v>29</v>
      </c>
      <c r="N14" s="63" t="s">
        <v>29</v>
      </c>
      <c r="O14" s="41" t="s">
        <v>29</v>
      </c>
      <c r="P14" s="42" t="s">
        <v>29</v>
      </c>
      <c r="Q14" s="54" t="n">
        <v>43523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33.75" hidden="false" customHeight="true" outlineLevel="0" collapsed="false">
      <c r="A15" s="31" t="s">
        <v>54</v>
      </c>
      <c r="B15" s="20"/>
      <c r="C15" s="21"/>
      <c r="D15" s="21"/>
      <c r="E15" s="21"/>
      <c r="F15" s="32" t="s">
        <v>24</v>
      </c>
      <c r="G15" s="71" t="s">
        <v>55</v>
      </c>
      <c r="H15" s="62" t="n">
        <v>8</v>
      </c>
      <c r="I15" s="60" t="n">
        <v>43502</v>
      </c>
      <c r="J15" s="49" t="n">
        <v>43866</v>
      </c>
      <c r="K15" s="37" t="n">
        <f aca="false">IF(DAYS360($K$2,J15)&lt;0,0,DAYS360($K$2,J15))</f>
        <v>0</v>
      </c>
      <c r="L15" s="72" t="n">
        <v>241.92</v>
      </c>
      <c r="M15" s="56" t="s">
        <v>29</v>
      </c>
      <c r="N15" s="63" t="s">
        <v>29</v>
      </c>
      <c r="O15" s="66" t="s">
        <v>29</v>
      </c>
      <c r="P15" s="67" t="s">
        <v>29</v>
      </c>
      <c r="Q15" s="43" t="n">
        <v>43523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33.75" hidden="false" customHeight="true" outlineLevel="0" collapsed="false">
      <c r="A16" s="44" t="s">
        <v>56</v>
      </c>
      <c r="B16" s="20"/>
      <c r="C16" s="21"/>
      <c r="D16" s="21"/>
      <c r="E16" s="21"/>
      <c r="F16" s="45" t="s">
        <v>24</v>
      </c>
      <c r="G16" s="64" t="s">
        <v>57</v>
      </c>
      <c r="H16" s="65" t="s">
        <v>58</v>
      </c>
      <c r="I16" s="73" t="n">
        <v>43507</v>
      </c>
      <c r="J16" s="74" t="n">
        <v>43871</v>
      </c>
      <c r="K16" s="50" t="n">
        <f aca="false">IF(DAYS360($K$2,J16)&lt;0,0,DAYS360($K$2,J16))</f>
        <v>0</v>
      </c>
      <c r="L16" s="51" t="n">
        <v>2585.61</v>
      </c>
      <c r="M16" s="56" t="s">
        <v>29</v>
      </c>
      <c r="N16" s="53" t="s">
        <v>29</v>
      </c>
      <c r="O16" s="57" t="s">
        <v>29</v>
      </c>
      <c r="P16" s="75" t="s">
        <v>29</v>
      </c>
      <c r="Q16" s="54" t="n">
        <v>43523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30" hidden="false" customHeight="true" outlineLevel="0" collapsed="false">
      <c r="A17" s="76" t="s">
        <v>59</v>
      </c>
      <c r="B17" s="20"/>
      <c r="C17" s="21"/>
      <c r="D17" s="21"/>
      <c r="E17" s="21"/>
      <c r="F17" s="32" t="s">
        <v>24</v>
      </c>
      <c r="G17" s="33" t="s">
        <v>60</v>
      </c>
      <c r="H17" s="33" t="n">
        <v>61</v>
      </c>
      <c r="I17" s="35" t="n">
        <v>43616</v>
      </c>
      <c r="J17" s="36" t="n">
        <v>43981</v>
      </c>
      <c r="K17" s="37" t="n">
        <f aca="false">IF(DAYS360($K$2,J17)&lt;0,0,DAYS360($K$2,J17))</f>
        <v>0</v>
      </c>
      <c r="L17" s="38" t="n">
        <v>576</v>
      </c>
      <c r="M17" s="56" t="s">
        <v>29</v>
      </c>
      <c r="N17" s="53" t="s">
        <v>29</v>
      </c>
      <c r="O17" s="57" t="s">
        <v>29</v>
      </c>
      <c r="P17" s="75" t="s">
        <v>29</v>
      </c>
      <c r="Q17" s="43" t="n">
        <v>43656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26.25" hidden="false" customHeight="true" outlineLevel="0" collapsed="false">
      <c r="A18" s="77" t="s">
        <v>61</v>
      </c>
      <c r="B18" s="20"/>
      <c r="C18" s="21"/>
      <c r="D18" s="21"/>
      <c r="E18" s="21"/>
      <c r="F18" s="78" t="s">
        <v>24</v>
      </c>
      <c r="G18" s="79" t="s">
        <v>62</v>
      </c>
      <c r="H18" s="79" t="s">
        <v>63</v>
      </c>
      <c r="I18" s="80"/>
      <c r="J18" s="81"/>
      <c r="K18" s="82" t="n">
        <f aca="false">IF(DAYS360($K$2,J18)&lt;0,0,DAYS360($K$2,J18))</f>
        <v>0</v>
      </c>
      <c r="L18" s="83" t="n">
        <v>33974.92</v>
      </c>
      <c r="M18" s="84"/>
      <c r="N18" s="84"/>
      <c r="O18" s="84"/>
      <c r="P18" s="84"/>
      <c r="Q18" s="85" t="s">
        <v>26</v>
      </c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48" hidden="false" customHeight="true" outlineLevel="0" collapsed="false">
      <c r="A19" s="31" t="s">
        <v>64</v>
      </c>
      <c r="B19" s="86"/>
      <c r="C19" s="46"/>
      <c r="D19" s="46"/>
      <c r="E19" s="46"/>
      <c r="F19" s="32" t="s">
        <v>24</v>
      </c>
      <c r="G19" s="33"/>
      <c r="H19" s="33"/>
      <c r="I19" s="35"/>
      <c r="J19" s="36"/>
      <c r="K19" s="37"/>
      <c r="L19" s="38"/>
      <c r="M19" s="39"/>
      <c r="N19" s="87"/>
      <c r="O19" s="88"/>
      <c r="P19" s="89"/>
      <c r="Q19" s="43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60.75" hidden="false" customHeight="true" outlineLevel="0" collapsed="false">
      <c r="A20" s="44" t="s">
        <v>65</v>
      </c>
      <c r="B20" s="86"/>
      <c r="C20" s="46"/>
      <c r="D20" s="46"/>
      <c r="E20" s="46"/>
      <c r="F20" s="90" t="s">
        <v>24</v>
      </c>
      <c r="G20" s="64"/>
      <c r="H20" s="64"/>
      <c r="I20" s="73"/>
      <c r="J20" s="74"/>
      <c r="K20" s="50"/>
      <c r="L20" s="51"/>
      <c r="M20" s="56"/>
      <c r="N20" s="40"/>
      <c r="O20" s="66"/>
      <c r="P20" s="67"/>
      <c r="Q20" s="54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49.5" hidden="false" customHeight="true" outlineLevel="0" collapsed="false">
      <c r="A21" s="31" t="s">
        <v>66</v>
      </c>
      <c r="B21" s="86"/>
      <c r="C21" s="46"/>
      <c r="D21" s="46"/>
      <c r="E21" s="46"/>
      <c r="F21" s="32" t="s">
        <v>24</v>
      </c>
      <c r="G21" s="33"/>
      <c r="H21" s="33"/>
      <c r="I21" s="35"/>
      <c r="J21" s="36"/>
      <c r="K21" s="37"/>
      <c r="L21" s="38"/>
      <c r="M21" s="56"/>
      <c r="N21" s="63"/>
      <c r="O21" s="41"/>
      <c r="P21" s="42"/>
      <c r="Q21" s="43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29.25" hidden="false" customHeight="true" outlineLevel="0" collapsed="false">
      <c r="A22" s="91" t="s">
        <v>67</v>
      </c>
      <c r="B22" s="86"/>
      <c r="C22" s="46"/>
      <c r="D22" s="46"/>
      <c r="E22" s="46"/>
      <c r="F22" s="90" t="s">
        <v>24</v>
      </c>
      <c r="G22" s="64"/>
      <c r="H22" s="64"/>
      <c r="I22" s="73"/>
      <c r="J22" s="74"/>
      <c r="K22" s="50"/>
      <c r="L22" s="51"/>
      <c r="M22" s="52"/>
      <c r="N22" s="53"/>
      <c r="O22" s="57"/>
      <c r="P22" s="75"/>
      <c r="Q22" s="5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60.75" hidden="false" customHeight="true" outlineLevel="0" collapsed="false">
      <c r="A23" s="76" t="s">
        <v>68</v>
      </c>
      <c r="B23" s="86"/>
      <c r="C23" s="46"/>
      <c r="D23" s="46"/>
      <c r="E23" s="46"/>
      <c r="F23" s="32" t="s">
        <v>24</v>
      </c>
      <c r="G23" s="33"/>
      <c r="H23" s="33"/>
      <c r="I23" s="35"/>
      <c r="J23" s="36"/>
      <c r="K23" s="37"/>
      <c r="L23" s="92"/>
      <c r="M23" s="39"/>
      <c r="N23" s="63"/>
      <c r="O23" s="41"/>
      <c r="P23" s="42"/>
      <c r="Q23" s="9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60.75" hidden="false" customHeight="true" outlineLevel="0" collapsed="false">
      <c r="A24" s="44" t="s">
        <v>69</v>
      </c>
      <c r="B24" s="86"/>
      <c r="C24" s="46"/>
      <c r="D24" s="46"/>
      <c r="E24" s="46"/>
      <c r="F24" s="90" t="s">
        <v>24</v>
      </c>
      <c r="G24" s="64"/>
      <c r="H24" s="64"/>
      <c r="I24" s="73"/>
      <c r="J24" s="74"/>
      <c r="K24" s="50"/>
      <c r="L24" s="94"/>
      <c r="M24" s="52"/>
      <c r="N24" s="63"/>
      <c r="O24" s="41"/>
      <c r="P24" s="42"/>
      <c r="Q24" s="54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49.5" hidden="false" customHeight="true" outlineLevel="0" collapsed="false">
      <c r="A25" s="31" t="s">
        <v>70</v>
      </c>
      <c r="B25" s="86"/>
      <c r="C25" s="46"/>
      <c r="D25" s="46"/>
      <c r="E25" s="46"/>
      <c r="F25" s="32" t="s">
        <v>24</v>
      </c>
      <c r="G25" s="33"/>
      <c r="H25" s="33"/>
      <c r="I25" s="35"/>
      <c r="J25" s="36"/>
      <c r="K25" s="37"/>
      <c r="L25" s="95"/>
      <c r="M25" s="56"/>
      <c r="N25" s="63"/>
      <c r="O25" s="41"/>
      <c r="P25" s="42"/>
      <c r="Q25" s="4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29.25" hidden="false" customHeight="true" outlineLevel="0" collapsed="false">
      <c r="A26" s="91" t="s">
        <v>71</v>
      </c>
      <c r="B26" s="86"/>
      <c r="C26" s="46"/>
      <c r="D26" s="46"/>
      <c r="E26" s="46"/>
      <c r="F26" s="90" t="s">
        <v>24</v>
      </c>
      <c r="G26" s="64"/>
      <c r="H26" s="64"/>
      <c r="I26" s="73"/>
      <c r="J26" s="74"/>
      <c r="K26" s="50"/>
      <c r="L26" s="96"/>
      <c r="M26" s="56"/>
      <c r="N26" s="53"/>
      <c r="O26" s="57"/>
      <c r="P26" s="75"/>
      <c r="Q26" s="5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60.75" hidden="false" customHeight="true" outlineLevel="0" collapsed="false">
      <c r="A27" s="76" t="s">
        <v>72</v>
      </c>
      <c r="B27" s="86"/>
      <c r="C27" s="46"/>
      <c r="D27" s="46"/>
      <c r="E27" s="46"/>
      <c r="F27" s="32" t="s">
        <v>24</v>
      </c>
      <c r="G27" s="33"/>
      <c r="H27" s="33"/>
      <c r="I27" s="35"/>
      <c r="J27" s="36"/>
      <c r="K27" s="37"/>
      <c r="L27" s="92"/>
      <c r="M27" s="56"/>
      <c r="N27" s="63"/>
      <c r="O27" s="41"/>
      <c r="P27" s="42"/>
      <c r="Q27" s="4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49.5" hidden="false" customHeight="true" outlineLevel="0" collapsed="false">
      <c r="A28" s="44" t="s">
        <v>73</v>
      </c>
      <c r="B28" s="86"/>
      <c r="C28" s="46"/>
      <c r="D28" s="46"/>
      <c r="E28" s="46"/>
      <c r="F28" s="90" t="s">
        <v>24</v>
      </c>
      <c r="G28" s="64"/>
      <c r="H28" s="64"/>
      <c r="I28" s="48"/>
      <c r="J28" s="49"/>
      <c r="K28" s="50"/>
      <c r="L28" s="97"/>
      <c r="M28" s="98"/>
      <c r="N28" s="99"/>
      <c r="O28" s="66"/>
      <c r="P28" s="67"/>
      <c r="Q28" s="5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33" hidden="false" customHeight="true" outlineLevel="0" collapsed="false">
      <c r="A29" s="100" t="s">
        <v>74</v>
      </c>
      <c r="B29" s="101"/>
      <c r="C29" s="102"/>
      <c r="D29" s="103"/>
      <c r="E29" s="103"/>
      <c r="F29" s="102"/>
      <c r="G29" s="103"/>
      <c r="H29" s="103"/>
      <c r="I29" s="104"/>
      <c r="J29" s="105"/>
      <c r="K29" s="106"/>
      <c r="L29" s="107"/>
      <c r="M29" s="108"/>
      <c r="N29" s="109"/>
      <c r="O29" s="110"/>
      <c r="P29" s="111"/>
      <c r="Q29" s="11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30" hidden="false" customHeight="true" outlineLevel="0" collapsed="false">
      <c r="A30" s="113" t="s">
        <v>75</v>
      </c>
      <c r="B30" s="114"/>
      <c r="C30" s="115"/>
      <c r="D30" s="116"/>
      <c r="E30" s="116"/>
      <c r="F30" s="117"/>
      <c r="G30" s="118"/>
      <c r="H30" s="118"/>
      <c r="I30" s="119"/>
      <c r="J30" s="120"/>
      <c r="K30" s="121"/>
      <c r="L30" s="122"/>
      <c r="M30" s="123"/>
      <c r="N30" s="124"/>
      <c r="O30" s="125"/>
      <c r="P30" s="126"/>
      <c r="Q30" s="127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30" hidden="false" customHeight="true" outlineLevel="0" collapsed="false">
      <c r="A31" s="128" t="s">
        <v>76</v>
      </c>
      <c r="B31" s="114"/>
      <c r="C31" s="115"/>
      <c r="D31" s="116"/>
      <c r="E31" s="116"/>
      <c r="F31" s="32"/>
      <c r="G31" s="33"/>
      <c r="H31" s="34"/>
      <c r="I31" s="35"/>
      <c r="J31" s="36"/>
      <c r="K31" s="129"/>
      <c r="L31" s="130"/>
      <c r="M31" s="131"/>
      <c r="N31" s="53"/>
      <c r="O31" s="57"/>
      <c r="P31" s="75"/>
      <c r="Q31" s="4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30" hidden="false" customHeight="true" outlineLevel="0" collapsed="false">
      <c r="A32" s="91" t="s">
        <v>77</v>
      </c>
      <c r="B32" s="114"/>
      <c r="C32" s="115"/>
      <c r="D32" s="116"/>
      <c r="E32" s="116"/>
      <c r="F32" s="90"/>
      <c r="G32" s="64"/>
      <c r="H32" s="65"/>
      <c r="I32" s="73"/>
      <c r="J32" s="74"/>
      <c r="K32" s="50"/>
      <c r="L32" s="51"/>
      <c r="M32" s="56"/>
      <c r="N32" s="63"/>
      <c r="O32" s="41"/>
      <c r="P32" s="42"/>
      <c r="Q32" s="13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30" hidden="false" customHeight="true" outlineLevel="0" collapsed="false">
      <c r="A33" s="128" t="s">
        <v>78</v>
      </c>
      <c r="B33" s="114"/>
      <c r="C33" s="115"/>
      <c r="D33" s="116"/>
      <c r="E33" s="116"/>
      <c r="F33" s="32"/>
      <c r="G33" s="33"/>
      <c r="H33" s="34"/>
      <c r="I33" s="35"/>
      <c r="J33" s="36"/>
      <c r="K33" s="37"/>
      <c r="L33" s="38"/>
      <c r="M33" s="56"/>
      <c r="N33" s="63"/>
      <c r="O33" s="66"/>
      <c r="P33" s="67"/>
      <c r="Q33" s="4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59.25" hidden="false" customHeight="true" outlineLevel="0" collapsed="false">
      <c r="A34" s="91" t="s">
        <v>79</v>
      </c>
      <c r="B34" s="114"/>
      <c r="C34" s="115"/>
      <c r="D34" s="116"/>
      <c r="E34" s="116"/>
      <c r="F34" s="90"/>
      <c r="G34" s="64"/>
      <c r="H34" s="133"/>
      <c r="I34" s="73"/>
      <c r="J34" s="74"/>
      <c r="K34" s="50"/>
      <c r="L34" s="51"/>
      <c r="M34" s="56"/>
      <c r="N34" s="40"/>
      <c r="O34" s="41"/>
      <c r="P34" s="42"/>
      <c r="Q34" s="13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36.75" hidden="false" customHeight="true" outlineLevel="0" collapsed="false">
      <c r="A35" s="134" t="s">
        <v>80</v>
      </c>
      <c r="B35" s="114"/>
      <c r="C35" s="115"/>
      <c r="D35" s="116"/>
      <c r="E35" s="116"/>
      <c r="F35" s="32"/>
      <c r="G35" s="33"/>
      <c r="H35" s="34"/>
      <c r="I35" s="35"/>
      <c r="J35" s="36"/>
      <c r="K35" s="37"/>
      <c r="L35" s="38"/>
      <c r="M35" s="52"/>
      <c r="N35" s="63"/>
      <c r="O35" s="57"/>
      <c r="P35" s="75"/>
      <c r="Q35" s="4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37.5" hidden="false" customHeight="true" outlineLevel="0" collapsed="false">
      <c r="A36" s="91" t="s">
        <v>81</v>
      </c>
      <c r="B36" s="114"/>
      <c r="C36" s="115"/>
      <c r="D36" s="116"/>
      <c r="E36" s="116"/>
      <c r="F36" s="90"/>
      <c r="G36" s="64"/>
      <c r="H36" s="65"/>
      <c r="I36" s="73"/>
      <c r="J36" s="74"/>
      <c r="K36" s="50"/>
      <c r="L36" s="51"/>
      <c r="M36" s="52"/>
      <c r="N36" s="63"/>
      <c r="O36" s="41"/>
      <c r="P36" s="42"/>
      <c r="Q36" s="13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48.75" hidden="false" customHeight="true" outlineLevel="0" collapsed="false">
      <c r="A37" s="128" t="s">
        <v>82</v>
      </c>
      <c r="B37" s="114"/>
      <c r="C37" s="115"/>
      <c r="D37" s="116"/>
      <c r="E37" s="116"/>
      <c r="F37" s="32"/>
      <c r="G37" s="33"/>
      <c r="H37" s="34"/>
      <c r="I37" s="35"/>
      <c r="J37" s="36"/>
      <c r="K37" s="37"/>
      <c r="L37" s="38"/>
      <c r="M37" s="39"/>
      <c r="N37" s="63"/>
      <c r="O37" s="66"/>
      <c r="P37" s="67"/>
      <c r="Q37" s="4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37.5" hidden="false" customHeight="true" outlineLevel="0" collapsed="false">
      <c r="A38" s="91" t="s">
        <v>83</v>
      </c>
      <c r="B38" s="114"/>
      <c r="C38" s="115"/>
      <c r="D38" s="116"/>
      <c r="E38" s="116"/>
      <c r="F38" s="90"/>
      <c r="G38" s="68"/>
      <c r="H38" s="65"/>
      <c r="I38" s="135"/>
      <c r="J38" s="74"/>
      <c r="K38" s="50"/>
      <c r="L38" s="61"/>
      <c r="M38" s="39"/>
      <c r="N38" s="40"/>
      <c r="O38" s="57"/>
      <c r="P38" s="75"/>
      <c r="Q38" s="13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30" hidden="false" customHeight="true" outlineLevel="0" collapsed="false">
      <c r="A39" s="128" t="s">
        <v>84</v>
      </c>
      <c r="B39" s="114"/>
      <c r="C39" s="115"/>
      <c r="D39" s="116"/>
      <c r="E39" s="116"/>
      <c r="F39" s="32"/>
      <c r="G39" s="33"/>
      <c r="H39" s="34"/>
      <c r="I39" s="35"/>
      <c r="J39" s="36"/>
      <c r="K39" s="37"/>
      <c r="L39" s="38"/>
      <c r="M39" s="52"/>
      <c r="N39" s="63"/>
      <c r="O39" s="41"/>
      <c r="P39" s="42"/>
      <c r="Q39" s="4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30" hidden="false" customHeight="true" outlineLevel="0" collapsed="false">
      <c r="A40" s="91" t="s">
        <v>85</v>
      </c>
      <c r="B40" s="114"/>
      <c r="C40" s="115"/>
      <c r="D40" s="116"/>
      <c r="E40" s="116"/>
      <c r="F40" s="90"/>
      <c r="G40" s="64"/>
      <c r="H40" s="65"/>
      <c r="I40" s="73"/>
      <c r="J40" s="74"/>
      <c r="K40" s="50"/>
      <c r="L40" s="51"/>
      <c r="M40" s="52"/>
      <c r="N40" s="53"/>
      <c r="O40" s="57"/>
      <c r="P40" s="75"/>
      <c r="Q40" s="13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34.5" hidden="false" customHeight="true" outlineLevel="0" collapsed="false">
      <c r="A41" s="128" t="s">
        <v>86</v>
      </c>
      <c r="B41" s="114"/>
      <c r="C41" s="115"/>
      <c r="D41" s="116"/>
      <c r="E41" s="116"/>
      <c r="F41" s="32"/>
      <c r="G41" s="33"/>
      <c r="H41" s="34"/>
      <c r="I41" s="35"/>
      <c r="J41" s="36"/>
      <c r="K41" s="37"/>
      <c r="L41" s="92"/>
      <c r="M41" s="39"/>
      <c r="N41" s="63"/>
      <c r="O41" s="41"/>
      <c r="P41" s="42"/>
      <c r="Q41" s="4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56.25" hidden="false" customHeight="true" outlineLevel="0" collapsed="false">
      <c r="A42" s="91" t="s">
        <v>87</v>
      </c>
      <c r="B42" s="114"/>
      <c r="C42" s="115"/>
      <c r="D42" s="116"/>
      <c r="E42" s="116"/>
      <c r="F42" s="90"/>
      <c r="G42" s="68"/>
      <c r="H42" s="133"/>
      <c r="I42" s="135"/>
      <c r="J42" s="74"/>
      <c r="K42" s="82"/>
      <c r="L42" s="136"/>
      <c r="M42" s="98"/>
      <c r="N42" s="99"/>
      <c r="O42" s="66"/>
      <c r="P42" s="67"/>
      <c r="Q42" s="13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29.25" hidden="false" customHeight="true" outlineLevel="0" collapsed="false">
      <c r="A43" s="100" t="s">
        <v>88</v>
      </c>
      <c r="B43" s="137"/>
      <c r="C43" s="117"/>
      <c r="D43" s="118"/>
      <c r="E43" s="118"/>
      <c r="F43" s="138" t="s">
        <v>24</v>
      </c>
      <c r="G43" s="103"/>
      <c r="H43" s="103"/>
      <c r="I43" s="104"/>
      <c r="J43" s="105"/>
      <c r="K43" s="129"/>
      <c r="L43" s="130"/>
      <c r="M43" s="139"/>
      <c r="N43" s="140"/>
      <c r="O43" s="141"/>
      <c r="P43" s="111"/>
      <c r="Q43" s="11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30" hidden="false" customHeight="true" outlineLevel="0" collapsed="false">
      <c r="A44" s="91" t="s">
        <v>89</v>
      </c>
      <c r="B44" s="137"/>
      <c r="C44" s="117"/>
      <c r="D44" s="118"/>
      <c r="E44" s="118"/>
      <c r="F44" s="68" t="s">
        <v>24</v>
      </c>
      <c r="G44" s="64"/>
      <c r="H44" s="64"/>
      <c r="I44" s="73"/>
      <c r="J44" s="74"/>
      <c r="K44" s="50"/>
      <c r="L44" s="51"/>
      <c r="M44" s="56"/>
      <c r="N44" s="53"/>
      <c r="O44" s="41"/>
      <c r="P44" s="75"/>
      <c r="Q44" s="5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30" hidden="false" customHeight="true" outlineLevel="0" collapsed="false">
      <c r="A45" s="128" t="s">
        <v>90</v>
      </c>
      <c r="B45" s="137"/>
      <c r="C45" s="117"/>
      <c r="D45" s="118"/>
      <c r="E45" s="118"/>
      <c r="F45" s="71" t="s">
        <v>24</v>
      </c>
      <c r="G45" s="33"/>
      <c r="H45" s="33"/>
      <c r="I45" s="35"/>
      <c r="J45" s="36"/>
      <c r="K45" s="37"/>
      <c r="L45" s="38"/>
      <c r="M45" s="56"/>
      <c r="N45" s="53"/>
      <c r="O45" s="41"/>
      <c r="P45" s="42"/>
      <c r="Q45" s="4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30" hidden="false" customHeight="true" outlineLevel="0" collapsed="false">
      <c r="A46" s="91" t="s">
        <v>91</v>
      </c>
      <c r="B46" s="137"/>
      <c r="C46" s="117"/>
      <c r="D46" s="118"/>
      <c r="E46" s="118"/>
      <c r="F46" s="68" t="s">
        <v>24</v>
      </c>
      <c r="G46" s="64"/>
      <c r="H46" s="64"/>
      <c r="I46" s="73"/>
      <c r="J46" s="74"/>
      <c r="K46" s="50"/>
      <c r="L46" s="51"/>
      <c r="M46" s="56"/>
      <c r="N46" s="53"/>
      <c r="O46" s="41"/>
      <c r="P46" s="67"/>
      <c r="Q46" s="5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30" hidden="false" customHeight="true" outlineLevel="0" collapsed="false">
      <c r="A47" s="128" t="s">
        <v>92</v>
      </c>
      <c r="B47" s="137"/>
      <c r="C47" s="117"/>
      <c r="D47" s="118"/>
      <c r="E47" s="118"/>
      <c r="F47" s="71" t="s">
        <v>24</v>
      </c>
      <c r="G47" s="33"/>
      <c r="H47" s="33"/>
      <c r="I47" s="35"/>
      <c r="J47" s="36"/>
      <c r="K47" s="37"/>
      <c r="L47" s="38"/>
      <c r="M47" s="52"/>
      <c r="N47" s="53"/>
      <c r="O47" s="41"/>
      <c r="P47" s="75"/>
      <c r="Q47" s="4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30" hidden="false" customHeight="true" outlineLevel="0" collapsed="false">
      <c r="A48" s="91" t="s">
        <v>93</v>
      </c>
      <c r="B48" s="137"/>
      <c r="C48" s="117"/>
      <c r="D48" s="118"/>
      <c r="E48" s="118"/>
      <c r="F48" s="68" t="s">
        <v>24</v>
      </c>
      <c r="G48" s="64"/>
      <c r="H48" s="64"/>
      <c r="I48" s="73"/>
      <c r="J48" s="74"/>
      <c r="K48" s="50"/>
      <c r="L48" s="51"/>
      <c r="M48" s="39"/>
      <c r="N48" s="53"/>
      <c r="O48" s="41"/>
      <c r="P48" s="75"/>
      <c r="Q48" s="5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30" hidden="false" customHeight="true" outlineLevel="0" collapsed="false">
      <c r="A49" s="128" t="s">
        <v>94</v>
      </c>
      <c r="B49" s="137"/>
      <c r="C49" s="117"/>
      <c r="D49" s="118"/>
      <c r="E49" s="118"/>
      <c r="F49" s="71" t="s">
        <v>24</v>
      </c>
      <c r="G49" s="33"/>
      <c r="H49" s="33"/>
      <c r="I49" s="35"/>
      <c r="J49" s="36"/>
      <c r="K49" s="37"/>
      <c r="L49" s="38"/>
      <c r="M49" s="56"/>
      <c r="N49" s="53"/>
      <c r="O49" s="41"/>
      <c r="P49" s="75"/>
      <c r="Q49" s="43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30" hidden="false" customHeight="true" outlineLevel="0" collapsed="false">
      <c r="A50" s="91" t="s">
        <v>95</v>
      </c>
      <c r="B50" s="137"/>
      <c r="C50" s="117"/>
      <c r="D50" s="118"/>
      <c r="E50" s="118"/>
      <c r="F50" s="68" t="s">
        <v>24</v>
      </c>
      <c r="G50" s="64"/>
      <c r="H50" s="64"/>
      <c r="I50" s="73"/>
      <c r="J50" s="74"/>
      <c r="K50" s="50"/>
      <c r="L50" s="51"/>
      <c r="M50" s="56"/>
      <c r="N50" s="53"/>
      <c r="O50" s="41"/>
      <c r="P50" s="42"/>
      <c r="Q50" s="5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30" hidden="false" customHeight="true" outlineLevel="0" collapsed="false">
      <c r="A51" s="128" t="s">
        <v>96</v>
      </c>
      <c r="B51" s="137"/>
      <c r="C51" s="117"/>
      <c r="D51" s="118"/>
      <c r="E51" s="118"/>
      <c r="F51" s="71" t="s">
        <v>24</v>
      </c>
      <c r="G51" s="33"/>
      <c r="H51" s="33"/>
      <c r="I51" s="35"/>
      <c r="J51" s="36"/>
      <c r="K51" s="37"/>
      <c r="L51" s="38"/>
      <c r="M51" s="52"/>
      <c r="N51" s="53"/>
      <c r="O51" s="57"/>
      <c r="P51" s="67"/>
      <c r="Q51" s="43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30" hidden="false" customHeight="true" outlineLevel="0" collapsed="false">
      <c r="A52" s="142" t="s">
        <v>97</v>
      </c>
      <c r="B52" s="137"/>
      <c r="C52" s="117"/>
      <c r="D52" s="118"/>
      <c r="E52" s="118"/>
      <c r="F52" s="143"/>
      <c r="G52" s="79"/>
      <c r="H52" s="79"/>
      <c r="I52" s="73"/>
      <c r="J52" s="144"/>
      <c r="K52" s="82"/>
      <c r="L52" s="83"/>
      <c r="M52" s="98"/>
      <c r="N52" s="99"/>
      <c r="O52" s="145"/>
      <c r="P52" s="146"/>
      <c r="Q52" s="147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30" hidden="false" customHeight="true" outlineLevel="0" collapsed="false">
      <c r="A53" s="128" t="s">
        <v>98</v>
      </c>
      <c r="B53" s="114"/>
      <c r="C53" s="118"/>
      <c r="D53" s="148"/>
      <c r="E53" s="148"/>
      <c r="F53" s="33" t="s">
        <v>24</v>
      </c>
      <c r="G53" s="33"/>
      <c r="H53" s="33"/>
      <c r="I53" s="104"/>
      <c r="J53" s="36"/>
      <c r="K53" s="37"/>
      <c r="L53" s="92"/>
      <c r="M53" s="56"/>
      <c r="N53" s="63"/>
      <c r="O53" s="41"/>
      <c r="P53" s="42"/>
      <c r="Q53" s="43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44.25" hidden="false" customHeight="true" outlineLevel="0" collapsed="false">
      <c r="A54" s="91" t="s">
        <v>99</v>
      </c>
      <c r="B54" s="114"/>
      <c r="C54" s="118"/>
      <c r="D54" s="148"/>
      <c r="E54" s="148"/>
      <c r="F54" s="64" t="s">
        <v>24</v>
      </c>
      <c r="G54" s="64"/>
      <c r="H54" s="64"/>
      <c r="I54" s="73"/>
      <c r="J54" s="74"/>
      <c r="K54" s="50"/>
      <c r="L54" s="51"/>
      <c r="M54" s="56"/>
      <c r="N54" s="63"/>
      <c r="O54" s="41"/>
      <c r="P54" s="42"/>
      <c r="Q54" s="5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30" hidden="false" customHeight="true" outlineLevel="0" collapsed="false">
      <c r="A55" s="128" t="s">
        <v>100</v>
      </c>
      <c r="B55" s="114"/>
      <c r="C55" s="118"/>
      <c r="D55" s="148"/>
      <c r="E55" s="148"/>
      <c r="F55" s="33" t="s">
        <v>24</v>
      </c>
      <c r="G55" s="33"/>
      <c r="H55" s="33"/>
      <c r="I55" s="35"/>
      <c r="J55" s="36"/>
      <c r="K55" s="37"/>
      <c r="L55" s="38"/>
      <c r="M55" s="56"/>
      <c r="N55" s="53"/>
      <c r="O55" s="57"/>
      <c r="P55" s="67"/>
      <c r="Q55" s="43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30" hidden="false" customHeight="true" outlineLevel="0" collapsed="false">
      <c r="A56" s="91" t="s">
        <v>101</v>
      </c>
      <c r="B56" s="114"/>
      <c r="C56" s="118"/>
      <c r="D56" s="148"/>
      <c r="E56" s="148"/>
      <c r="F56" s="64" t="s">
        <v>24</v>
      </c>
      <c r="G56" s="64"/>
      <c r="H56" s="64"/>
      <c r="I56" s="73"/>
      <c r="J56" s="74"/>
      <c r="K56" s="50"/>
      <c r="L56" s="51"/>
      <c r="M56" s="56"/>
      <c r="N56" s="53"/>
      <c r="O56" s="57"/>
      <c r="P56" s="75"/>
      <c r="Q56" s="5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30.75" hidden="false" customHeight="true" outlineLevel="0" collapsed="false">
      <c r="A57" s="128" t="s">
        <v>102</v>
      </c>
      <c r="B57" s="114"/>
      <c r="C57" s="118"/>
      <c r="D57" s="148"/>
      <c r="E57" s="148"/>
      <c r="F57" s="33" t="s">
        <v>24</v>
      </c>
      <c r="G57" s="33"/>
      <c r="H57" s="33"/>
      <c r="I57" s="35"/>
      <c r="J57" s="36"/>
      <c r="K57" s="37"/>
      <c r="L57" s="38"/>
      <c r="M57" s="56"/>
      <c r="N57" s="53"/>
      <c r="O57" s="41"/>
      <c r="P57" s="75"/>
      <c r="Q57" s="43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30" hidden="false" customHeight="true" outlineLevel="0" collapsed="false">
      <c r="A58" s="91" t="s">
        <v>103</v>
      </c>
      <c r="B58" s="114"/>
      <c r="C58" s="118"/>
      <c r="D58" s="148"/>
      <c r="E58" s="148"/>
      <c r="F58" s="64" t="s">
        <v>24</v>
      </c>
      <c r="G58" s="64"/>
      <c r="H58" s="64"/>
      <c r="I58" s="73"/>
      <c r="J58" s="74"/>
      <c r="K58" s="50"/>
      <c r="L58" s="51"/>
      <c r="M58" s="52"/>
      <c r="N58" s="63"/>
      <c r="O58" s="41"/>
      <c r="P58" s="75"/>
      <c r="Q58" s="5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30" hidden="false" customHeight="true" outlineLevel="0" collapsed="false">
      <c r="A59" s="128" t="s">
        <v>104</v>
      </c>
      <c r="B59" s="114"/>
      <c r="C59" s="118"/>
      <c r="D59" s="148"/>
      <c r="E59" s="148"/>
      <c r="F59" s="33" t="s">
        <v>24</v>
      </c>
      <c r="G59" s="33"/>
      <c r="H59" s="33"/>
      <c r="I59" s="35"/>
      <c r="J59" s="36"/>
      <c r="K59" s="37"/>
      <c r="L59" s="92"/>
      <c r="M59" s="39"/>
      <c r="N59" s="87"/>
      <c r="O59" s="41"/>
      <c r="P59" s="75"/>
      <c r="Q59" s="43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30" hidden="false" customHeight="true" outlineLevel="0" collapsed="false">
      <c r="A60" s="91" t="s">
        <v>105</v>
      </c>
      <c r="B60" s="114"/>
      <c r="C60" s="118"/>
      <c r="D60" s="148"/>
      <c r="E60" s="148"/>
      <c r="F60" s="64" t="s">
        <v>24</v>
      </c>
      <c r="G60" s="64"/>
      <c r="H60" s="64"/>
      <c r="I60" s="73"/>
      <c r="J60" s="74"/>
      <c r="K60" s="50"/>
      <c r="L60" s="51"/>
      <c r="M60" s="56"/>
      <c r="N60" s="87"/>
      <c r="O60" s="41"/>
      <c r="P60" s="75"/>
      <c r="Q60" s="5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30" hidden="false" customHeight="true" outlineLevel="0" collapsed="false">
      <c r="A61" s="128" t="s">
        <v>106</v>
      </c>
      <c r="B61" s="114"/>
      <c r="C61" s="118"/>
      <c r="D61" s="148"/>
      <c r="E61" s="148"/>
      <c r="F61" s="33" t="s">
        <v>24</v>
      </c>
      <c r="G61" s="33"/>
      <c r="H61" s="33"/>
      <c r="I61" s="35"/>
      <c r="J61" s="36"/>
      <c r="K61" s="37"/>
      <c r="L61" s="38"/>
      <c r="M61" s="56"/>
      <c r="N61" s="40"/>
      <c r="O61" s="41"/>
      <c r="P61" s="75"/>
      <c r="Q61" s="43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30" hidden="false" customHeight="true" outlineLevel="0" collapsed="false">
      <c r="A62" s="91" t="s">
        <v>107</v>
      </c>
      <c r="B62" s="114"/>
      <c r="C62" s="118"/>
      <c r="D62" s="148"/>
      <c r="E62" s="148"/>
      <c r="F62" s="64" t="s">
        <v>24</v>
      </c>
      <c r="G62" s="64"/>
      <c r="H62" s="64"/>
      <c r="I62" s="73"/>
      <c r="J62" s="74"/>
      <c r="K62" s="50"/>
      <c r="L62" s="51"/>
      <c r="M62" s="56"/>
      <c r="N62" s="53"/>
      <c r="O62" s="57"/>
      <c r="P62" s="75"/>
      <c r="Q62" s="5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30" hidden="false" customHeight="true" outlineLevel="0" collapsed="false">
      <c r="A63" s="149" t="s">
        <v>108</v>
      </c>
      <c r="B63" s="114"/>
      <c r="C63" s="118"/>
      <c r="D63" s="148"/>
      <c r="E63" s="148"/>
      <c r="F63" s="150" t="s">
        <v>24</v>
      </c>
      <c r="G63" s="150"/>
      <c r="H63" s="150"/>
      <c r="I63" s="35"/>
      <c r="J63" s="36"/>
      <c r="K63" s="151"/>
      <c r="L63" s="152"/>
      <c r="M63" s="52"/>
      <c r="N63" s="63"/>
      <c r="O63" s="41"/>
      <c r="P63" s="42"/>
      <c r="Q63" s="43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28.5" hidden="false" customHeight="true" outlineLevel="0" collapsed="false">
      <c r="A64" s="91" t="s">
        <v>109</v>
      </c>
      <c r="B64" s="114"/>
      <c r="C64" s="118"/>
      <c r="D64" s="148"/>
      <c r="E64" s="148"/>
      <c r="F64" s="64" t="s">
        <v>24</v>
      </c>
      <c r="G64" s="64"/>
      <c r="H64" s="64"/>
      <c r="I64" s="73"/>
      <c r="J64" s="74"/>
      <c r="K64" s="50"/>
      <c r="L64" s="51"/>
      <c r="M64" s="56"/>
      <c r="N64" s="53"/>
      <c r="O64" s="41"/>
      <c r="P64" s="75"/>
      <c r="Q64" s="5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30" hidden="false" customHeight="true" outlineLevel="0" collapsed="false">
      <c r="A65" s="128" t="s">
        <v>110</v>
      </c>
      <c r="B65" s="114"/>
      <c r="C65" s="118"/>
      <c r="D65" s="148"/>
      <c r="E65" s="148"/>
      <c r="F65" s="33" t="s">
        <v>24</v>
      </c>
      <c r="G65" s="33"/>
      <c r="H65" s="33"/>
      <c r="I65" s="35"/>
      <c r="J65" s="36"/>
      <c r="K65" s="37"/>
      <c r="L65" s="38"/>
      <c r="M65" s="56"/>
      <c r="N65" s="53"/>
      <c r="O65" s="41"/>
      <c r="P65" s="75"/>
      <c r="Q65" s="43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29.25" hidden="false" customHeight="true" outlineLevel="0" collapsed="false">
      <c r="A66" s="91" t="s">
        <v>111</v>
      </c>
      <c r="B66" s="114"/>
      <c r="C66" s="118"/>
      <c r="D66" s="148"/>
      <c r="E66" s="148"/>
      <c r="F66" s="64" t="s">
        <v>24</v>
      </c>
      <c r="G66" s="64"/>
      <c r="H66" s="64"/>
      <c r="I66" s="73"/>
      <c r="J66" s="74"/>
      <c r="K66" s="50"/>
      <c r="L66" s="51"/>
      <c r="M66" s="56"/>
      <c r="N66" s="53"/>
      <c r="O66" s="41"/>
      <c r="P66" s="75"/>
      <c r="Q66" s="5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30" hidden="false" customHeight="true" outlineLevel="0" collapsed="false">
      <c r="A67" s="128" t="s">
        <v>112</v>
      </c>
      <c r="B67" s="114"/>
      <c r="C67" s="118"/>
      <c r="D67" s="148"/>
      <c r="E67" s="148"/>
      <c r="F67" s="33" t="s">
        <v>24</v>
      </c>
      <c r="G67" s="33"/>
      <c r="H67" s="33"/>
      <c r="I67" s="35"/>
      <c r="J67" s="36"/>
      <c r="K67" s="37"/>
      <c r="L67" s="38"/>
      <c r="M67" s="56"/>
      <c r="N67" s="53"/>
      <c r="O67" s="41"/>
      <c r="P67" s="75"/>
      <c r="Q67" s="43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30" hidden="false" customHeight="true" outlineLevel="0" collapsed="false">
      <c r="A68" s="91" t="s">
        <v>113</v>
      </c>
      <c r="B68" s="114"/>
      <c r="C68" s="118"/>
      <c r="D68" s="148"/>
      <c r="E68" s="148"/>
      <c r="F68" s="64" t="s">
        <v>24</v>
      </c>
      <c r="G68" s="64"/>
      <c r="H68" s="64"/>
      <c r="I68" s="73"/>
      <c r="J68" s="74"/>
      <c r="K68" s="50"/>
      <c r="L68" s="51"/>
      <c r="M68" s="56"/>
      <c r="N68" s="53"/>
      <c r="O68" s="41"/>
      <c r="P68" s="75"/>
      <c r="Q68" s="5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30" hidden="false" customHeight="true" outlineLevel="0" collapsed="false">
      <c r="A69" s="128" t="s">
        <v>114</v>
      </c>
      <c r="B69" s="114"/>
      <c r="C69" s="118"/>
      <c r="D69" s="148"/>
      <c r="E69" s="148"/>
      <c r="F69" s="33" t="s">
        <v>24</v>
      </c>
      <c r="G69" s="33"/>
      <c r="H69" s="33"/>
      <c r="I69" s="35"/>
      <c r="J69" s="36"/>
      <c r="K69" s="37"/>
      <c r="L69" s="38"/>
      <c r="M69" s="56"/>
      <c r="N69" s="53"/>
      <c r="O69" s="41"/>
      <c r="P69" s="75"/>
      <c r="Q69" s="43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30" hidden="false" customHeight="true" outlineLevel="0" collapsed="false">
      <c r="A70" s="91" t="s">
        <v>115</v>
      </c>
      <c r="B70" s="114"/>
      <c r="C70" s="118"/>
      <c r="D70" s="148"/>
      <c r="E70" s="148"/>
      <c r="F70" s="64" t="s">
        <v>24</v>
      </c>
      <c r="G70" s="64"/>
      <c r="H70" s="64"/>
      <c r="I70" s="73"/>
      <c r="J70" s="74"/>
      <c r="K70" s="50"/>
      <c r="L70" s="51"/>
      <c r="M70" s="56"/>
      <c r="N70" s="53"/>
      <c r="O70" s="41"/>
      <c r="P70" s="75"/>
      <c r="Q70" s="5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30" hidden="false" customHeight="true" outlineLevel="0" collapsed="false">
      <c r="A71" s="128" t="s">
        <v>116</v>
      </c>
      <c r="B71" s="114"/>
      <c r="C71" s="118"/>
      <c r="D71" s="148"/>
      <c r="E71" s="148"/>
      <c r="F71" s="33" t="s">
        <v>24</v>
      </c>
      <c r="G71" s="33"/>
      <c r="H71" s="33"/>
      <c r="I71" s="35"/>
      <c r="J71" s="36"/>
      <c r="K71" s="37"/>
      <c r="L71" s="38"/>
      <c r="M71" s="56"/>
      <c r="N71" s="53"/>
      <c r="O71" s="57"/>
      <c r="P71" s="75"/>
      <c r="Q71" s="43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36.75" hidden="false" customHeight="true" outlineLevel="0" collapsed="false">
      <c r="A72" s="113" t="s">
        <v>117</v>
      </c>
      <c r="B72" s="153"/>
      <c r="C72" s="117"/>
      <c r="D72" s="148"/>
      <c r="E72" s="148"/>
      <c r="F72" s="117"/>
      <c r="G72" s="118"/>
      <c r="H72" s="118"/>
      <c r="I72" s="119"/>
      <c r="J72" s="120"/>
      <c r="K72" s="154"/>
      <c r="L72" s="155"/>
      <c r="M72" s="156"/>
      <c r="N72" s="124"/>
      <c r="O72" s="125"/>
      <c r="P72" s="126"/>
      <c r="Q72" s="157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5" hidden="false" customHeight="false" outlineLevel="0" collapsed="false">
      <c r="K73" s="158"/>
    </row>
    <row r="74" customFormat="false" ht="15" hidden="false" customHeight="false" outlineLevel="0" collapsed="false">
      <c r="K74" s="159"/>
    </row>
  </sheetData>
  <autoFilter ref="A3:P72"/>
  <mergeCells count="35">
    <mergeCell ref="A1:J1"/>
    <mergeCell ref="L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R3"/>
    <mergeCell ref="B4:B18"/>
    <mergeCell ref="C4:C18"/>
    <mergeCell ref="D4:D18"/>
    <mergeCell ref="E4:E18"/>
    <mergeCell ref="B31:B42"/>
    <mergeCell ref="C31:C42"/>
    <mergeCell ref="D31:D42"/>
    <mergeCell ref="E31:E42"/>
    <mergeCell ref="B43:B52"/>
    <mergeCell ref="C43:C52"/>
    <mergeCell ref="D43:D52"/>
    <mergeCell ref="E43:E52"/>
    <mergeCell ref="B53:B71"/>
    <mergeCell ref="C53:C71"/>
    <mergeCell ref="D53:D71"/>
    <mergeCell ref="E53:E71"/>
  </mergeCells>
  <conditionalFormatting sqref="J9">
    <cfRule type="expression" priority="2" aboveAverage="0" equalAverage="0" bottom="0" percent="0" rank="0" text="" dxfId="11">
      <formula>AND(MONTH(J9)=MONTH(DATAM(TODAY(),0+1)),YEAR(J9)=YEAR(DATAM(TODAY(),0+1)))</formula>
    </cfRule>
  </conditionalFormatting>
  <conditionalFormatting sqref="J10">
    <cfRule type="expression" priority="3" aboveAverage="0" equalAverage="0" bottom="0" percent="0" rank="0" text="" dxfId="12">
      <formula>AND(MONTH(J10)=MONTH(DATAM(TODAY(),0+1)),YEAR(J10)=YEAR(DATAM(TODAY(),0+1)))</formula>
    </cfRule>
  </conditionalFormatting>
  <conditionalFormatting sqref="J11">
    <cfRule type="expression" priority="4" aboveAverage="0" equalAverage="0" bottom="0" percent="0" rank="0" text="" dxfId="13">
      <formula>AND(MONTH(J11)=MONTH(DATAM(TODAY(),0+1)),YEAR(J11)=YEAR(DATAM(TODAY(),0+1)))</formula>
    </cfRule>
  </conditionalFormatting>
  <conditionalFormatting sqref="J12">
    <cfRule type="expression" priority="5" aboveAverage="0" equalAverage="0" bottom="0" percent="0" rank="0" text="" dxfId="14">
      <formula>AND(MONTH(J12)=MONTH(DATAM(TODAY(),0+1)),YEAR(J12)=YEAR(DATAM(TODAY(),0+1)))</formula>
    </cfRule>
  </conditionalFormatting>
  <conditionalFormatting sqref="J13">
    <cfRule type="expression" priority="6" aboveAverage="0" equalAverage="0" bottom="0" percent="0" rank="0" text="" dxfId="15">
      <formula>AND(MONTH(J13)=MONTH(DATAM(TODAY(),0+1)),YEAR(J13)=YEAR(DATAM(TODAY(),0+1)))</formula>
    </cfRule>
  </conditionalFormatting>
  <conditionalFormatting sqref="J14">
    <cfRule type="expression" priority="7" aboveAverage="0" equalAverage="0" bottom="0" percent="0" rank="0" text="" dxfId="16">
      <formula>AND(MONTH(J14)=MONTH(DATAM(TODAY(),0+1)),YEAR(J14)=YEAR(DATAM(TODAY(),0+1)))</formula>
    </cfRule>
  </conditionalFormatting>
  <conditionalFormatting sqref="J15">
    <cfRule type="expression" priority="8" aboveAverage="0" equalAverage="0" bottom="0" percent="0" rank="0" text="" dxfId="17">
      <formula>AND(MONTH(J15)=MONTH(DATAM(TODAY(),0+1)),YEAR(J15)=YEAR(DATAM(TODAY(),0+1)))</formula>
    </cfRule>
  </conditionalFormatting>
  <conditionalFormatting sqref="J17:J28 J20:L26 K4:K73 L5:L12 L14:L72">
    <cfRule type="cellIs" priority="9" operator="between" aboveAverage="0" equalAverage="0" bottom="0" percent="0" rank="0" text="" dxfId="18">
      <formula>45</formula>
      <formula>60</formula>
    </cfRule>
    <cfRule type="cellIs" priority="10" operator="between" aboveAverage="0" equalAverage="0" bottom="0" percent="0" rank="0" text="" dxfId="19">
      <formula>31</formula>
      <formula>45</formula>
    </cfRule>
    <cfRule type="cellIs" priority="11" operator="between" aboveAverage="0" equalAverage="0" bottom="0" percent="0" rank="0" text="" dxfId="20">
      <formula>1</formula>
      <formula>30</formula>
    </cfRule>
  </conditionalFormatting>
  <conditionalFormatting sqref="J5:J8 J16:J34">
    <cfRule type="expression" priority="12" aboveAverage="0" equalAverage="0" bottom="0" percent="0" rank="0" text="" dxfId="21">
      <formula>AND(MONTH(J5)=MONTH(DATAM(TODAY(),0+1)),YEAR(J5)=YEAR(DATAM(TODAY(),0+1)))</formula>
    </cfRule>
  </conditionalFormatting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9:49:13Z</dcterms:created>
  <dc:creator>Alexandre</dc:creator>
  <dc:description/>
  <dc:language>en-US</dc:language>
  <cp:lastModifiedBy>GEAF</cp:lastModifiedBy>
  <dcterms:modified xsi:type="dcterms:W3CDTF">2019-07-09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668</vt:lpwstr>
  </property>
</Properties>
</file>